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Ш" sheetId="1" state="visible" r:id="rId2"/>
    <sheet name="Перечень конкурсов_школы" sheetId="2" state="visible" r:id="rId3"/>
    <sheet name="ДОУ" sheetId="3" state="visible" r:id="rId4"/>
    <sheet name="Перечень конкурсов_ДО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Приложение № 1 
 к приказу начальника управления образования
муниципального образования
"Пермский муниципальный район" 
от 24.09.2020 № 262 </t>
  </si>
  <si>
    <t xml:space="preserve">Показатели рейтинга для общеобразовательных учреждений,
 реализующих программы начального общего, основного общего и среднего общего образования</t>
  </si>
  <si>
    <t xml:space="preserve">Блок показателей</t>
  </si>
  <si>
    <t xml:space="preserve">Показатели рейтинга 
2017-2018 учебный год</t>
  </si>
  <si>
    <t xml:space="preserve">Показатели рейтинга 
2020-2021 учебный год</t>
  </si>
  <si>
    <t xml:space="preserve">Вес показателя</t>
  </si>
  <si>
    <t xml:space="preserve">Порядок расчета</t>
  </si>
  <si>
    <t xml:space="preserve">Ответственный</t>
  </si>
  <si>
    <t xml:space="preserve">Качество  образования</t>
  </si>
  <si>
    <t xml:space="preserve">Средний балл по результатам ОГЭ (средний балл по всем экзаменам в ОО)</t>
  </si>
  <si>
    <t xml:space="preserve">Средний балл по обязательным предметам итоговой (государственной) аттестации в 9 классах: математика, русский язык</t>
  </si>
  <si>
    <t xml:space="preserve">Рассчитывается как среднее арифметическое между средним баллом по математике и русскому языку по итогам ГИА в 2021 году</t>
  </si>
  <si>
    <t xml:space="preserve">Отдел общего образования</t>
  </si>
  <si>
    <t xml:space="preserve">Средний балл по результатам ЕГЭ( русский язык, математика, средний балл по всем экзаменам по выбору по ОО)</t>
  </si>
  <si>
    <t xml:space="preserve">Средний балл по обязательным предметам ЕГЭ в 11 классах: математика профильный уровень; русский язык)</t>
  </si>
  <si>
    <t xml:space="preserve">Рассчитывается как среднее арифметическое между средним баллом по математике и русскому языку по итогам ЕГЭ в 2021 году</t>
  </si>
  <si>
    <t xml:space="preserve">Средний балл по предметам по выбору ЕГЭ в 11 классах </t>
  </si>
  <si>
    <t xml:space="preserve">Рассчитывается как среднее арифметическое между средним баллом по предметам по выбору по итогам ЕГЭ в 2021 году</t>
  </si>
  <si>
    <t xml:space="preserve">Доля обучающихся 11 классов, которые показали высокие достижения, набрав 80 и более баллов по одному предмету по результатам ЕГЭ</t>
  </si>
  <si>
    <t xml:space="preserve">Доля выпускников 11 классов получивших на итоговой аттестации 225 и более баллов от общего количества выпускников </t>
  </si>
  <si>
    <t xml:space="preserve">Рассчитывается по формуле: K=n*100/N, где n - количество выпускников 11 классов получивших на итоговой аттестации 225 и более баллов, N - общее количество выпускников, K - доля %</t>
  </si>
  <si>
    <t xml:space="preserve">Доля призеров и победителей  муниципального этапа Всероссийской олимпиады школьников от общего количества обучающихся в 7-11 классах для средних школ, в 7-9 классах для основных школ</t>
  </si>
  <si>
    <t xml:space="preserve">Количество учащихся победителей и призеров всероссийского тура предметных олимпиад школьников (муниципальный, региональный, российский уровень)</t>
  </si>
  <si>
    <t xml:space="preserve">Рассчитывается по формуле: S=A+3*B+5*C; где A- количество победителей и призеров муниципального этапа, B - количество победителей и призёров регионального этапа; С - количество победителей и призёров всероссийского этапа</t>
  </si>
  <si>
    <t xml:space="preserve">Сектор дополнительного образования и воспитания</t>
  </si>
  <si>
    <t xml:space="preserve">Доля обучающихся, охваченных деятельностью детского технопарка «Кванториум», центра цифрового образования детей «IT-куб», Центра дополнительного образования детей «Дом научной коллаборации им. А.А. Фридмана», центра поддержки одаренных детей «Академия первых».</t>
  </si>
  <si>
    <t xml:space="preserve">Рассчитывается по формуле: K=n*100/N, где n - количество учащихся, освоивших программы дополнительного образования в детском технопарке «Кванториум», центре цифрового образования детей «IT-куб», Центре дополнительного образования детей «Дом научной коллаборации им. А.А. Фридмана», центре поддержки одаренных детей «Академия первых», N - общее количество учащихся (период оценки: с 01.09.2020 по 30.06.2021)</t>
  </si>
  <si>
    <t xml:space="preserve">Эффективность работы ОО по профилактике правонарушений ( положительная динамика общественно-опасных деяний и уголовных преступлений, правонарушений) </t>
  </si>
  <si>
    <t xml:space="preserve">Доля обучающихся, совершивших уголовные преступления и общественно-опасные деяния</t>
  </si>
  <si>
    <t xml:space="preserve">Рассчитывается по формуле: K=n*100/N, где n - количество учащихся, совершивших уголовные преступления, общественноопасные деяния, N - общее количество учащихся (период оценки: с 01.06.2020 по 31.05.2021)</t>
  </si>
  <si>
    <t xml:space="preserve"> Доля охвата дополнительным образованием обучающихся группы риска и СОП</t>
  </si>
  <si>
    <t xml:space="preserve">Доля обучающихся группы риска и СОП, охваченных дополнительным образованием </t>
  </si>
  <si>
    <t xml:space="preserve">Рассчитывается по формуле: K=n*100/N, где n - количество обучащихся группы риска и СОП, охваченных дополнительным образованием, N - общее количество обучащихся группы риска и СОП (замеряется ежемесячно с 01.09.2020 по 31.05.2021, в рейтинге учитывается среднегодовое значение)</t>
  </si>
  <si>
    <t xml:space="preserve">Качество развития кадров</t>
  </si>
  <si>
    <t xml:space="preserve">Доля педагогов, имеющих первую и высшую квалификационную категорию</t>
  </si>
  <si>
    <t xml:space="preserve">Доля педагогических работников с первой и высшей квалификационными категориями</t>
  </si>
  <si>
    <t xml:space="preserve">Рассчитывается по формуле: K=n*100/N, где n - количество педагогических работников, имеющих высшую и первую квалификационные категории, N - общее количество педагогических работников в ОО (на 01 июля 2021 г. из системы "Монитор")</t>
  </si>
  <si>
    <t xml:space="preserve">МКУ "Центр развития образования Пермского муницального района"</t>
  </si>
  <si>
    <t xml:space="preserve">Доля молодых педагогов в возрасте до 35 лет</t>
  </si>
  <si>
    <t xml:space="preserve">Доля педагогических работников в возрасте до 35 лет</t>
  </si>
  <si>
    <t xml:space="preserve">Рассчитывается по формуле: K=n*100/N, где n - количество педагогических работников учреждения в возрасте до 35 лет, N - общее количество педагогических работников ( на 01 июля 2021 г. из системы "Монитор")</t>
  </si>
  <si>
    <t xml:space="preserve">Доля участников районного профессионального конкурса «Золотое яблоко» от общего количества педагогических работников ОО </t>
  </si>
  <si>
    <t xml:space="preserve">Доля педагогических и руководящих работников - участников официальных конкурсов профессионального мастерства</t>
  </si>
  <si>
    <t xml:space="preserve">Рассчитывается по формуле: K=n*100/N, где n - количество участников официальных конкурсов профессионального мастерства в соответствии с перечнем; N - общее количество педагогических и руководящих работников (период оценки: 01.08.2020 по 31.07.2021)</t>
  </si>
  <si>
    <r>
      <rPr>
        <sz val="12"/>
        <color rgb="FF000000"/>
        <rFont val="Times New Roman"/>
        <family val="1"/>
        <charset val="204"/>
      </rPr>
      <t xml:space="preserve">Участие педагогов в мониторинге компетенций и повышении профессиональных навыков
</t>
    </r>
    <r>
      <rPr>
        <i val="true"/>
        <sz val="12"/>
        <color rgb="FF000000"/>
        <rFont val="Times New Roman"/>
        <family val="1"/>
        <charset val="204"/>
      </rPr>
      <t xml:space="preserve">В рейтинге учитывается среднее место по трем показателям,
</t>
    </r>
    <r>
      <rPr>
        <sz val="12"/>
        <color rgb="FF000000"/>
        <rFont val="Times New Roman"/>
        <family val="1"/>
        <charset val="204"/>
      </rPr>
      <t xml:space="preserve">Период оценки: 2020-2021 учебный год</t>
    </r>
  </si>
  <si>
    <r>
      <rPr>
        <sz val="12"/>
        <color rgb="FF000000"/>
        <rFont val="Times New Roman"/>
        <family val="1"/>
        <charset val="204"/>
      </rPr>
      <t xml:space="preserve">Доля учителей английского языка, прошедших обучение в рамках муниципального проекта "Английский для учителей" (от общего числа учителей, которым рекомендовано повысить свой уровень языковой компетентности)
</t>
    </r>
    <r>
      <rPr>
        <i val="true"/>
        <sz val="12"/>
        <color rgb="FF000000"/>
        <rFont val="Times New Roman"/>
        <family val="1"/>
        <charset val="204"/>
      </rPr>
      <t xml:space="preserve">Рассчитывается по формуле: K=n*100/N, где n - количество учителей английского языка, проходящих обучение в рамках проекта; N - общее количество учителей английского языка, которым рекомендовано повысить уровень языковой компетентности</t>
    </r>
  </si>
  <si>
    <r>
      <rPr>
        <sz val="12"/>
        <color rgb="FF000000"/>
        <rFont val="Times New Roman"/>
        <family val="1"/>
        <charset val="204"/>
      </rPr>
      <t xml:space="preserve">Доля учителей физики, участвующих в мониторинге профессиональных компетентностей (от общего числа учителей физики)
</t>
    </r>
    <r>
      <rPr>
        <i val="true"/>
        <sz val="12"/>
        <color rgb="FF000000"/>
        <rFont val="Times New Roman"/>
        <family val="1"/>
        <charset val="204"/>
      </rPr>
      <t xml:space="preserve">Рассчитывается по формуле: K=n*100/N, где n - количество учителей физики,прошедших мониторинг и участвующих в обучении в рамках проекта; N - общее количество учителей физики в ОУ</t>
    </r>
  </si>
  <si>
    <r>
      <rPr>
        <sz val="12"/>
        <color rgb="FF000000"/>
        <rFont val="Times New Roman"/>
        <family val="1"/>
        <charset val="204"/>
      </rPr>
      <t xml:space="preserve">Доля учителей, участвовавших в оценке цифровых компетентностей педагогов
</t>
    </r>
    <r>
      <rPr>
        <i val="true"/>
        <sz val="12"/>
        <color rgb="FF000000"/>
        <rFont val="Times New Roman"/>
        <family val="1"/>
        <charset val="204"/>
      </rPr>
      <t xml:space="preserve">Рассчитывается по формуле: K=n*100/N, где n - количество учителей, прошедших мониторинг цифровых компетентностей педагогов; N - общее количество учителей  в ОУ</t>
    </r>
  </si>
  <si>
    <t xml:space="preserve">Доля призеров и победителей районного профессионального конкурса «Золотое яблоко» от общего количества педагогических работников ОО</t>
  </si>
  <si>
    <t xml:space="preserve">Доля педагогических и руководящих работников победителей и призеров официальных конкурсов профессионального мастерства</t>
  </si>
  <si>
    <t xml:space="preserve">Рассчитывается по формуле: K=n*100/N, где n - количество победителей и призёров официальных конкурсов профессионального мастерства в соответствии с перечнем; N - общее количество педагогических и руководящих работников (период оценки: 01.08.2020 по 31.07.2021)</t>
  </si>
  <si>
    <t xml:space="preserve">Финансово-экономическая деятельность</t>
  </si>
  <si>
    <t xml:space="preserve">Объем средств, привлеченных за счет оказания платных образовательных услуг, в расчете на 1 обучающегося</t>
  </si>
  <si>
    <t xml:space="preserve">Рассчитывается по формуле: K=B/N, где K -объем средст на 1 обучающегося, B - объем средств, привлеченных за счет оказания платных образовательных услуг, N - общее количество обучающихся в соответствии с муниципальным заданием (за 2020 календарный год)</t>
  </si>
  <si>
    <t xml:space="preserve">Отдел реализации муниципальных программ и контроля</t>
  </si>
  <si>
    <t xml:space="preserve">Доля детей, охваченных платными образовательными услугами</t>
  </si>
  <si>
    <t xml:space="preserve">Рассчитывается по формуле: K=n*100/N, где n - количество обучающихся, получающих платные услуги в ДОУ (по состоянию на 01 марта 2021 г.), N - общее количество обучающихся в соответствии с муниципальным заданием</t>
  </si>
  <si>
    <r>
      <rPr>
        <sz val="12"/>
        <color rgb="FF000000"/>
        <rFont val="Times New Roman"/>
        <family val="1"/>
        <charset val="204"/>
      </rPr>
      <t xml:space="preserve">Потребление электроэнергии на 1 обучающегося, воды 1 обучающегося , тепла на 1 квадратный метр
</t>
    </r>
    <r>
      <rPr>
        <i val="true"/>
        <sz val="12"/>
        <color rgb="FF000000"/>
        <rFont val="Times New Roman"/>
        <family val="1"/>
        <charset val="204"/>
      </rPr>
      <t xml:space="preserve">
В рейтинге учитывается среднее место по трем показателям,
</t>
    </r>
    <r>
      <rPr>
        <sz val="12"/>
        <color rgb="FF000000"/>
        <rFont val="Times New Roman"/>
        <family val="1"/>
        <charset val="204"/>
      </rPr>
      <t xml:space="preserve">Период оценки: 2020 календарный учебный год</t>
    </r>
  </si>
  <si>
    <t xml:space="preserve">Рассчитывается по формулам: Эл=E/N, где Эл - объем электроэнергии на 1 ученика, E - объем потраченной электроэнергии, N - общее количество обучающихся в соответствии с муниципальным заданием
В=V/N, где В - расход воды на 1 ученика, V - объем потраченной воды (в кубометрах), N - общее количество обучающихся в соответствии с муниципальным заданием
Т=Гк/S, где - Т- расход тепла на 1 квадратный метр, Гк- объем потраченного тепла (в Гк), S - общая площадь здания(й) 
</t>
  </si>
  <si>
    <t xml:space="preserve">Разные</t>
  </si>
  <si>
    <t xml:space="preserve">Я профессионал 2016</t>
  </si>
  <si>
    <t xml:space="preserve">МФ Педагогическое творчество</t>
  </si>
  <si>
    <t xml:space="preserve">Образов. Потенц. России</t>
  </si>
  <si>
    <t xml:space="preserve">Перечень конкурсов, олимпиад, которые учитываются в рейтинге общеобразовательных учреждений Пермского района*</t>
  </si>
  <si>
    <t xml:space="preserve">Муниципальные конкурсы</t>
  </si>
  <si>
    <t xml:space="preserve">Районный конкурс профессионального мастертсва "Золотое яблоко"</t>
  </si>
  <si>
    <t xml:space="preserve">Районный профессиональный конкурс  "Зеленое яблоко"</t>
  </si>
  <si>
    <t xml:space="preserve">Метапредметная олимпиада педагогических работников</t>
  </si>
  <si>
    <t xml:space="preserve">Олимпиада "ПРОФИ-English"</t>
  </si>
  <si>
    <t xml:space="preserve">Мудрый слон</t>
  </si>
  <si>
    <t xml:space="preserve">Региональные конкурсы и олимпиады</t>
  </si>
  <si>
    <t xml:space="preserve">Учитель года </t>
  </si>
  <si>
    <t xml:space="preserve">Лучший учитель по курсу Основы безопасности жизнедеятельности</t>
  </si>
  <si>
    <t xml:space="preserve">Конкурс профессионального мастерства учителей английского языка «21 CENTURY TEACHER»</t>
  </si>
  <si>
    <t xml:space="preserve">Конкурс  профессиональнго мастерства психологов Прикамья</t>
  </si>
  <si>
    <t xml:space="preserve">Международная профессиональная олимпиада учителей "ПРОФИ-край"</t>
  </si>
  <si>
    <t xml:space="preserve">Олимпиада учителей физики</t>
  </si>
  <si>
    <t xml:space="preserve">Олимпиада для молодых учителей математики</t>
  </si>
  <si>
    <t xml:space="preserve">Олимпиада учителей начальных классов</t>
  </si>
  <si>
    <t xml:space="preserve">Олимпиада учителей немецкого языка</t>
  </si>
  <si>
    <t xml:space="preserve">Олимпиада по краеведению «На пути к 300-летию Перми» для учителей истории</t>
  </si>
  <si>
    <t xml:space="preserve">Всероссийские</t>
  </si>
  <si>
    <t xml:space="preserve">Олимпиада для педагогов, специалистов образовательных организаций Пермского края, работающих с детьми с ОВЗ и детьми-инвалидами.</t>
  </si>
  <si>
    <t xml:space="preserve">Конкурс на получение денежного поощрения лучшими учителями образовательных организаций, реализующих образовательные программы начального общего, основного общего и среднего общего образования</t>
  </si>
  <si>
    <t xml:space="preserve">Учитель будущего</t>
  </si>
  <si>
    <t xml:space="preserve">Серафимовский учитель</t>
  </si>
  <si>
    <t xml:space="preserve">* перечень конкурсов и олимпиад в течение учебного года может быть изменен </t>
  </si>
  <si>
    <t xml:space="preserve">Приложение № 2 
 к приказу начальника управления образования
муниципального образования
"Пермский муниципальный район" 
от 24.09.2020 № 262 </t>
  </si>
  <si>
    <t xml:space="preserve">Показатели рейтинга для дошкольных образовательных учреждений,
 и структурных подразделений образовательных учреждений, реализующих программы дошкольного образования</t>
  </si>
  <si>
    <t xml:space="preserve">Показатели рейтинга 
2019-2020 учебный год</t>
  </si>
  <si>
    <t xml:space="preserve">Качество образования</t>
  </si>
  <si>
    <t xml:space="preserve">Оценка качества дошкольного образования (на основании мониторинга ОКО)</t>
  </si>
  <si>
    <t xml:space="preserve">Рассчитывается по формуле: K=n*100/N, где n - количество воспитанников, показавших усвоение программы, N - общее количество воспитанников 2021 года, K = доля в % (на основании унифицированной карты развития детей)</t>
  </si>
  <si>
    <t xml:space="preserve">Отдел дошкольного образования</t>
  </si>
  <si>
    <t xml:space="preserve"> Доля выпускников ДОУ готовых к обучению  в школе</t>
  </si>
  <si>
    <t xml:space="preserve">Рассчитывается по формуле: K=n*100/N, где n - количество выпускников, готовых к обучению в школе, N - общее количество выпускников 2021 года, K = доля в %</t>
  </si>
  <si>
    <t xml:space="preserve">Количество конкурсов, в которых воспитанники ДОУ приняли участие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лов в конкурсе/ Баллы присваиваются за каждый конкурс, в соответствии с уровнем: во всероссийском – 3 балла, региональном конкурсе – 2 балла; в муниципальном конкурсе – 1 балл (период оценки: 01.08.2020-31.07.2021)</t>
  </si>
  <si>
    <t xml:space="preserve">Доля выпускников ООО, получивших аттестаты</t>
  </si>
  <si>
    <t xml:space="preserve">Количество призеров и победителей муниципальных, региональных  всероссийских конкурсов и  фестивалей от общего количества воспитанников (от 3 до 7 лет)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лов в конкурсе/ Баллы присваиваются в соответствии с уровнем конкурса: во всероссийском, региональном конкурсе – 9 баллов; в муниципальном конкурсе – 3 балла за одну победу или призовое место; 6 баллов. Баллы присваиваются при наличии документально зафиксированных призовых мест: почетные грамоты, дипломы, приказы
(период оценки: 01.08.2020-31.07.2021)</t>
  </si>
  <si>
    <t xml:space="preserve">Доля выпускников СОО, получивших аттестаты</t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ов по мероприятию: 3б – федеральный уровень, 2б – региональный уровень, 1б – муниципальный уровень
(период оценки: 01.08.2020-31.07.2021)</t>
  </si>
  <si>
    <t xml:space="preserve">Индекс здоровья детей </t>
  </si>
  <si>
    <t xml:space="preserve">Рассчитывается по формуле I=D*12/B, где, I - индекс здоровья детей, D - среднегодовое количество детей, 12 - число месяцев работы учреждения, B - число пропусков детьми по болезни за 2020 год.</t>
  </si>
  <si>
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</t>
  </si>
  <si>
    <t xml:space="preserve">Рассчитывается по формуле: K=n*100/N, где n - количество родителей (законных представителей),  удовлетворенных качеством предоставляемой образовательной услуги в ДОУ, N - общее количество родителей, K = доля в % (данные ОКО, по итогам учебного года)</t>
  </si>
  <si>
    <t xml:space="preserve">Доля воспитанников группы риска, СОП, детей с ОВЗ и детей-инвалидов, охваченных дополнительным образованием (с 5 до 7 лет)</t>
  </si>
  <si>
    <t xml:space="preserve">Рассчитывается по формуле: K=n*100/N, где n - воспитанников группы риска, СОП, детей с ОВЗ и детей-инвалидов, охваченных дополнительным образованием, N - общее количество  воспитанников группы риска, СОП, детей с ОВЗ и детей-инвалидов, посещающих ДОУ, K = доля в % (замеряется ежемесячно с 01.09.2020 по 31.05.2021, в рейтинге учитывается среднегодовое значение)</t>
  </si>
  <si>
    <t xml:space="preserve">Доля педагогических работников участников официальных конкурсов профессионального мастерства</t>
  </si>
  <si>
    <t xml:space="preserve">Доля педагогических работников победителей и призеров официальных конкурсов профессионального мастерства (перечень прилагается)</t>
  </si>
  <si>
    <t xml:space="preserve">Объем средств, привлеченных за счет оказания платных образовательных услуг в расчете на 1 обучающегося</t>
  </si>
  <si>
    <t xml:space="preserve">Рассчитывается по формуле: K=B/N, где K -объем средст на 1 обучающегося, B - объем средств, привлеченных за счет оказания платных образовательных услуг, N - общее количество обучающихся в соответствии с муниципальным заданием (за 2020 год)</t>
  </si>
  <si>
    <r>
      <rPr>
        <sz val="12"/>
        <color rgb="FF000000"/>
        <rFont val="Times New Roman"/>
        <family val="1"/>
        <charset val="204"/>
      </rPr>
      <t xml:space="preserve">Потребление электроэнергии на 1 обучающегося, воды 1 обучающегося , тепла на 1 квадратный метр
</t>
    </r>
    <r>
      <rPr>
        <i val="true"/>
        <sz val="12"/>
        <color rgb="FF000000"/>
        <rFont val="Times New Roman"/>
        <family val="1"/>
        <charset val="204"/>
      </rPr>
      <t xml:space="preserve">В рейтинге учитывается среднее место по трем показателям,
</t>
    </r>
    <r>
      <rPr>
        <sz val="12"/>
        <color rgb="FF000000"/>
        <rFont val="Times New Roman"/>
        <family val="1"/>
        <charset val="204"/>
      </rPr>
      <t xml:space="preserve">Период оценки: 2020 календарный учебный год</t>
    </r>
  </si>
  <si>
    <t xml:space="preserve">Приложение 
 к приказу начальника управления образования
муниципального образования
"Пермский муниципальный район" 
от 24.09.2020 № 262 </t>
  </si>
  <si>
    <t xml:space="preserve">Перечень конкурсов для педагогов, которые учитываются в рейтинге детских садов и структурных подразделений образовательных организаций, реализующих программы дошкольного образования </t>
  </si>
  <si>
    <t xml:space="preserve">Game maker</t>
  </si>
  <si>
    <t xml:space="preserve">Фестиваль педагогического мастерства и творчества ДОУ Пермского края "Образовательный горизонт" (г. Ныроб)</t>
  </si>
  <si>
    <t xml:space="preserve">«Ребенок в объективе ФГОС»</t>
  </si>
  <si>
    <t xml:space="preserve">Конкурс  профессионального мастерства психологов Прикамья</t>
  </si>
  <si>
    <t xml:space="preserve">Робототехнический форум "ИКаРёнок" (номинация "Защита педагогического опыта")</t>
  </si>
  <si>
    <t xml:space="preserve">Всероссийские конкурсы</t>
  </si>
  <si>
    <t xml:space="preserve">Всероссийский конкурс им. Л.С. Выготского</t>
  </si>
  <si>
    <t xml:space="preserve">Воспитатель года России</t>
  </si>
  <si>
    <t xml:space="preserve">Всероссийский конкурс "Воспитатели России"</t>
  </si>
  <si>
    <t xml:space="preserve">Всероссийский смотр - конкурс образовательных учреждений ("Лучший детский сад года", "Образцовый детский сад" и т.д.</t>
  </si>
  <si>
    <t xml:space="preserve">* перечень конкурсов в течение учебного года может быть изменен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5.85"/>
    <col collapsed="false" customWidth="true" hidden="true" outlineLevel="0" max="3" min="3" style="1" width="38.14"/>
    <col collapsed="false" customWidth="true" hidden="false" outlineLevel="0" max="4" min="4" style="1" width="42.28"/>
    <col collapsed="false" customWidth="true" hidden="true" outlineLevel="0" max="5" min="5" style="3" width="0.7"/>
    <col collapsed="false" customWidth="true" hidden="false" outlineLevel="0" max="6" min="6" style="2" width="60.28"/>
    <col collapsed="false" customWidth="true" hidden="false" outlineLevel="0" max="7" min="7" style="1" width="18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2" customFormat="false" ht="79.5" hidden="false" customHeight="true" outlineLevel="0" collapsed="false">
      <c r="F2" s="4" t="s">
        <v>0</v>
      </c>
      <c r="G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5" customFormat="false" ht="40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63" hidden="false" customHeight="true" outlineLevel="0" collapsed="false">
      <c r="B6" s="10" t="s">
        <v>8</v>
      </c>
      <c r="C6" s="11" t="s">
        <v>9</v>
      </c>
      <c r="D6" s="12" t="s">
        <v>10</v>
      </c>
      <c r="E6" s="13" t="n">
        <v>0.08</v>
      </c>
      <c r="F6" s="14" t="s">
        <v>11</v>
      </c>
      <c r="G6" s="15" t="s">
        <v>12</v>
      </c>
    </row>
    <row r="7" customFormat="false" ht="63" hidden="false" customHeight="false" outlineLevel="0" collapsed="false">
      <c r="B7" s="10"/>
      <c r="C7" s="16" t="s">
        <v>13</v>
      </c>
      <c r="D7" s="17" t="s">
        <v>14</v>
      </c>
      <c r="E7" s="18" t="n">
        <v>0.08</v>
      </c>
      <c r="F7" s="19" t="s">
        <v>15</v>
      </c>
      <c r="G7" s="20" t="s">
        <v>12</v>
      </c>
    </row>
    <row r="8" customFormat="false" ht="47.25" hidden="false" customHeight="false" outlineLevel="0" collapsed="false">
      <c r="B8" s="10"/>
      <c r="C8" s="16"/>
      <c r="D8" s="17" t="s">
        <v>16</v>
      </c>
      <c r="E8" s="18" t="n">
        <v>0.04</v>
      </c>
      <c r="F8" s="19" t="s">
        <v>17</v>
      </c>
      <c r="G8" s="20" t="s">
        <v>12</v>
      </c>
    </row>
    <row r="9" customFormat="false" ht="78.75" hidden="false" customHeight="false" outlineLevel="0" collapsed="false">
      <c r="B9" s="10"/>
      <c r="C9" s="16" t="s">
        <v>18</v>
      </c>
      <c r="D9" s="17" t="s">
        <v>19</v>
      </c>
      <c r="E9" s="18" t="n">
        <v>0.05</v>
      </c>
      <c r="F9" s="19" t="s">
        <v>20</v>
      </c>
      <c r="G9" s="20" t="s">
        <v>12</v>
      </c>
    </row>
    <row r="10" customFormat="false" ht="110.25" hidden="false" customHeight="false" outlineLevel="0" collapsed="false">
      <c r="B10" s="10"/>
      <c r="C10" s="16" t="s">
        <v>21</v>
      </c>
      <c r="D10" s="17" t="s">
        <v>22</v>
      </c>
      <c r="E10" s="18" t="n">
        <v>0.07</v>
      </c>
      <c r="F10" s="19" t="s">
        <v>23</v>
      </c>
      <c r="G10" s="20" t="s">
        <v>24</v>
      </c>
    </row>
    <row r="11" customFormat="false" ht="141.75" hidden="false" customHeight="false" outlineLevel="0" collapsed="false">
      <c r="B11" s="10"/>
      <c r="C11" s="16"/>
      <c r="D11" s="21" t="s">
        <v>25</v>
      </c>
      <c r="E11" s="22"/>
      <c r="F11" s="23" t="s">
        <v>26</v>
      </c>
      <c r="G11" s="24" t="s">
        <v>24</v>
      </c>
    </row>
    <row r="12" customFormat="false" ht="94.5" hidden="false" customHeight="false" outlineLevel="0" collapsed="false">
      <c r="B12" s="10"/>
      <c r="C12" s="16" t="s">
        <v>27</v>
      </c>
      <c r="D12" s="17" t="s">
        <v>28</v>
      </c>
      <c r="E12" s="18" t="n">
        <v>0.08</v>
      </c>
      <c r="F12" s="19" t="s">
        <v>29</v>
      </c>
      <c r="G12" s="20" t="s">
        <v>24</v>
      </c>
    </row>
    <row r="13" customFormat="false" ht="95.25" hidden="false" customHeight="false" outlineLevel="0" collapsed="false">
      <c r="B13" s="10"/>
      <c r="C13" s="16" t="s">
        <v>30</v>
      </c>
      <c r="D13" s="25" t="s">
        <v>31</v>
      </c>
      <c r="E13" s="18" t="n">
        <v>0.05</v>
      </c>
      <c r="F13" s="19" t="s">
        <v>32</v>
      </c>
      <c r="G13" s="20" t="s">
        <v>24</v>
      </c>
    </row>
    <row r="14" customFormat="false" ht="94.5" hidden="false" customHeight="true" outlineLevel="0" collapsed="false">
      <c r="B14" s="26" t="s">
        <v>33</v>
      </c>
      <c r="C14" s="11" t="s">
        <v>34</v>
      </c>
      <c r="D14" s="27" t="s">
        <v>35</v>
      </c>
      <c r="E14" s="13" t="n">
        <v>0.08</v>
      </c>
      <c r="F14" s="28" t="s">
        <v>36</v>
      </c>
      <c r="G14" s="15" t="s">
        <v>37</v>
      </c>
    </row>
    <row r="15" customFormat="false" ht="72.75" hidden="false" customHeight="true" outlineLevel="0" collapsed="false">
      <c r="B15" s="26"/>
      <c r="C15" s="16" t="s">
        <v>38</v>
      </c>
      <c r="D15" s="17" t="s">
        <v>39</v>
      </c>
      <c r="E15" s="18" t="n">
        <v>0.07</v>
      </c>
      <c r="F15" s="19" t="s">
        <v>40</v>
      </c>
      <c r="G15" s="20" t="s">
        <v>37</v>
      </c>
    </row>
    <row r="16" customFormat="false" ht="94.5" hidden="false" customHeight="false" outlineLevel="0" collapsed="false">
      <c r="B16" s="26"/>
      <c r="C16" s="16" t="s">
        <v>41</v>
      </c>
      <c r="D16" s="17" t="s">
        <v>42</v>
      </c>
      <c r="E16" s="18" t="n">
        <v>0.04</v>
      </c>
      <c r="F16" s="19" t="s">
        <v>43</v>
      </c>
      <c r="G16" s="20" t="s">
        <v>37</v>
      </c>
    </row>
    <row r="17" customFormat="false" ht="147" hidden="false" customHeight="true" outlineLevel="0" collapsed="false">
      <c r="B17" s="26"/>
      <c r="C17" s="29"/>
      <c r="D17" s="30" t="s">
        <v>44</v>
      </c>
      <c r="E17" s="31"/>
      <c r="F17" s="32" t="s">
        <v>45</v>
      </c>
      <c r="G17" s="33" t="s">
        <v>37</v>
      </c>
    </row>
    <row r="18" customFormat="false" ht="107.25" hidden="false" customHeight="true" outlineLevel="0" collapsed="false">
      <c r="B18" s="26"/>
      <c r="C18" s="29"/>
      <c r="D18" s="30"/>
      <c r="E18" s="31" t="n">
        <v>0.04</v>
      </c>
      <c r="F18" s="32" t="s">
        <v>46</v>
      </c>
      <c r="G18" s="33"/>
    </row>
    <row r="19" customFormat="false" ht="93" hidden="false" customHeight="true" outlineLevel="0" collapsed="false">
      <c r="B19" s="26"/>
      <c r="C19" s="29"/>
      <c r="D19" s="30"/>
      <c r="E19" s="31"/>
      <c r="F19" s="32" t="s">
        <v>47</v>
      </c>
      <c r="G19" s="33"/>
    </row>
    <row r="20" customFormat="false" ht="95.25" hidden="false" customHeight="false" outlineLevel="0" collapsed="false">
      <c r="B20" s="26"/>
      <c r="C20" s="34" t="s">
        <v>48</v>
      </c>
      <c r="D20" s="35" t="s">
        <v>49</v>
      </c>
      <c r="E20" s="36" t="n">
        <v>0.07</v>
      </c>
      <c r="F20" s="37" t="s">
        <v>50</v>
      </c>
      <c r="G20" s="38" t="s">
        <v>37</v>
      </c>
    </row>
    <row r="21" customFormat="false" ht="78.75" hidden="false" customHeight="true" outlineLevel="0" collapsed="false">
      <c r="B21" s="39" t="s">
        <v>51</v>
      </c>
      <c r="C21" s="40"/>
      <c r="D21" s="41" t="s">
        <v>52</v>
      </c>
      <c r="E21" s="42" t="n">
        <v>0.07</v>
      </c>
      <c r="F21" s="43" t="s">
        <v>53</v>
      </c>
      <c r="G21" s="44" t="s">
        <v>54</v>
      </c>
    </row>
    <row r="22" customFormat="false" ht="78.75" hidden="false" customHeight="false" outlineLevel="0" collapsed="false">
      <c r="B22" s="39"/>
      <c r="C22" s="45"/>
      <c r="D22" s="17" t="s">
        <v>55</v>
      </c>
      <c r="E22" s="18" t="n">
        <v>0.03</v>
      </c>
      <c r="F22" s="19" t="s">
        <v>56</v>
      </c>
      <c r="G22" s="44" t="s">
        <v>54</v>
      </c>
    </row>
    <row r="23" customFormat="false" ht="174" hidden="false" customHeight="false" outlineLevel="0" collapsed="false">
      <c r="B23" s="39"/>
      <c r="C23" s="46"/>
      <c r="D23" s="47" t="s">
        <v>57</v>
      </c>
      <c r="E23" s="36" t="n">
        <v>0.1</v>
      </c>
      <c r="F23" s="48" t="s">
        <v>58</v>
      </c>
      <c r="G23" s="44" t="s">
        <v>54</v>
      </c>
    </row>
  </sheetData>
  <mergeCells count="7">
    <mergeCell ref="F2:G2"/>
    <mergeCell ref="B3:G3"/>
    <mergeCell ref="B6:B13"/>
    <mergeCell ref="B14:B20"/>
    <mergeCell ref="D17:D19"/>
    <mergeCell ref="G17:G19"/>
    <mergeCell ref="B21:B23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5"/>
    <col collapsed="false" customWidth="true" hidden="false" outlineLevel="0" max="3" min="3" style="1" width="22.7"/>
    <col collapsed="false" customWidth="true" hidden="false" outlineLevel="0" max="4" min="4" style="1" width="66.99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  <c r="V2" s="50"/>
      <c r="W2" s="51"/>
      <c r="X2" s="51"/>
      <c r="Y2" s="52"/>
      <c r="Z2" s="52"/>
      <c r="AA2" s="52"/>
      <c r="AB2" s="52"/>
      <c r="AC2" s="52"/>
      <c r="AD2" s="52"/>
      <c r="AE2" s="52"/>
      <c r="AF2" s="52"/>
    </row>
    <row r="3" customFormat="false" ht="78.75" hidden="true" customHeight="false" outlineLevel="0" collapsed="false"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5"/>
      <c r="U3" s="55"/>
      <c r="V3" s="55"/>
      <c r="X3" s="56" t="s">
        <v>59</v>
      </c>
      <c r="AD3" s="57" t="s">
        <v>60</v>
      </c>
      <c r="AE3" s="57" t="s">
        <v>61</v>
      </c>
      <c r="AF3" s="57" t="s">
        <v>62</v>
      </c>
    </row>
    <row r="4" customFormat="false" ht="15.75" hidden="true" customHeight="false" outlineLevel="0" collapsed="false"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78" hidden="false" customHeight="true" outlineLevel="0" collapsed="false">
      <c r="D5" s="4" t="str">
        <f aca="false">СОШ!F2</f>
        <v>Приложение № 1 
 к приказу начальника управления образования
муниципального образования
"Пермский муниципальный район" 
от 24.09.2020 № 262 </v>
      </c>
      <c r="E5" s="4"/>
    </row>
    <row r="6" customFormat="false" ht="45.75" hidden="false" customHeight="true" outlineLevel="0" collapsed="false">
      <c r="C6" s="58" t="s">
        <v>63</v>
      </c>
      <c r="D6" s="58"/>
    </row>
    <row r="7" customFormat="false" ht="16.5" hidden="false" customHeight="false" outlineLevel="0" collapsed="false">
      <c r="C7" s="59"/>
    </row>
    <row r="8" customFormat="false" ht="31.5" hidden="false" customHeight="true" outlineLevel="0" collapsed="false">
      <c r="C8" s="60" t="s">
        <v>64</v>
      </c>
      <c r="D8" s="15" t="s">
        <v>65</v>
      </c>
    </row>
    <row r="9" customFormat="false" ht="15.75" hidden="false" customHeight="false" outlineLevel="0" collapsed="false">
      <c r="C9" s="60"/>
      <c r="D9" s="20" t="s">
        <v>66</v>
      </c>
    </row>
    <row r="10" customFormat="false" ht="15.75" hidden="false" customHeight="false" outlineLevel="0" collapsed="false">
      <c r="C10" s="60"/>
      <c r="D10" s="61" t="s">
        <v>67</v>
      </c>
    </row>
    <row r="11" customFormat="false" ht="15.75" hidden="false" customHeight="false" outlineLevel="0" collapsed="false">
      <c r="C11" s="60"/>
      <c r="D11" s="62" t="s">
        <v>68</v>
      </c>
    </row>
    <row r="12" customFormat="false" ht="16.5" hidden="false" customHeight="false" outlineLevel="0" collapsed="false">
      <c r="C12" s="60"/>
      <c r="D12" s="38" t="s">
        <v>69</v>
      </c>
    </row>
    <row r="13" customFormat="false" ht="16.5" hidden="false" customHeight="false" outlineLevel="0" collapsed="false">
      <c r="C13" s="60"/>
      <c r="D13" s="15"/>
    </row>
    <row r="14" customFormat="false" ht="15.75" hidden="false" customHeight="true" outlineLevel="0" collapsed="false">
      <c r="C14" s="60" t="s">
        <v>70</v>
      </c>
      <c r="D14" s="63" t="s">
        <v>67</v>
      </c>
    </row>
    <row r="15" customFormat="false" ht="36" hidden="false" customHeight="true" outlineLevel="0" collapsed="false">
      <c r="C15" s="60"/>
      <c r="D15" s="15" t="s">
        <v>71</v>
      </c>
    </row>
    <row r="16" customFormat="false" ht="31.5" hidden="false" customHeight="false" outlineLevel="0" collapsed="false">
      <c r="C16" s="60"/>
      <c r="D16" s="20" t="s">
        <v>72</v>
      </c>
    </row>
    <row r="17" customFormat="false" ht="31.5" hidden="false" customHeight="false" outlineLevel="0" collapsed="false">
      <c r="C17" s="60"/>
      <c r="D17" s="20" t="s">
        <v>73</v>
      </c>
    </row>
    <row r="18" customFormat="false" ht="31.5" hidden="false" customHeight="true" outlineLevel="0" collapsed="false">
      <c r="C18" s="60"/>
      <c r="D18" s="64" t="s">
        <v>74</v>
      </c>
    </row>
    <row r="19" customFormat="false" ht="15" hidden="false" customHeight="true" outlineLevel="0" collapsed="false">
      <c r="C19" s="60"/>
      <c r="D19" s="20" t="s">
        <v>75</v>
      </c>
    </row>
    <row r="20" customFormat="false" ht="15.75" hidden="false" customHeight="false" outlineLevel="0" collapsed="false">
      <c r="C20" s="60"/>
      <c r="D20" s="20" t="s">
        <v>76</v>
      </c>
    </row>
    <row r="21" customFormat="false" ht="15.75" hidden="false" customHeight="false" outlineLevel="0" collapsed="false">
      <c r="C21" s="60"/>
      <c r="D21" s="65" t="s">
        <v>77</v>
      </c>
    </row>
    <row r="22" customFormat="false" ht="15.75" hidden="false" customHeight="false" outlineLevel="0" collapsed="false">
      <c r="C22" s="60"/>
      <c r="D22" s="65" t="s">
        <v>78</v>
      </c>
    </row>
    <row r="23" customFormat="false" ht="15.75" hidden="false" customHeight="false" outlineLevel="0" collapsed="false">
      <c r="C23" s="60"/>
      <c r="D23" s="65" t="s">
        <v>79</v>
      </c>
    </row>
    <row r="24" customFormat="false" ht="32.25" hidden="false" customHeight="false" outlineLevel="0" collapsed="false">
      <c r="C24" s="60"/>
      <c r="D24" s="20" t="s">
        <v>80</v>
      </c>
    </row>
    <row r="25" customFormat="false" ht="48" hidden="false" customHeight="false" outlineLevel="0" collapsed="false">
      <c r="C25" s="66" t="s">
        <v>81</v>
      </c>
      <c r="D25" s="38" t="s">
        <v>82</v>
      </c>
    </row>
    <row r="26" customFormat="false" ht="63" hidden="false" customHeight="false" outlineLevel="0" collapsed="false">
      <c r="C26" s="66"/>
      <c r="D26" s="15" t="s">
        <v>83</v>
      </c>
    </row>
    <row r="27" customFormat="false" ht="15.75" hidden="false" customHeight="false" outlineLevel="0" collapsed="false">
      <c r="C27" s="66"/>
      <c r="D27" s="44" t="s">
        <v>84</v>
      </c>
    </row>
    <row r="28" customFormat="false" ht="16.5" hidden="false" customHeight="false" outlineLevel="0" collapsed="false">
      <c r="C28" s="66"/>
      <c r="D28" s="67" t="s">
        <v>85</v>
      </c>
    </row>
    <row r="30" customFormat="false" ht="31.5" hidden="false" customHeight="false" outlineLevel="0" collapsed="false">
      <c r="D30" s="2" t="s">
        <v>86</v>
      </c>
    </row>
  </sheetData>
  <mergeCells count="6">
    <mergeCell ref="D2:S2"/>
    <mergeCell ref="D5:E5"/>
    <mergeCell ref="C6:D6"/>
    <mergeCell ref="C8:C13"/>
    <mergeCell ref="C14:C24"/>
    <mergeCell ref="C25:C2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5.85"/>
    <col collapsed="false" customWidth="true" hidden="true" outlineLevel="0" max="3" min="3" style="1" width="38.14"/>
    <col collapsed="false" customWidth="true" hidden="false" outlineLevel="0" max="4" min="4" style="1" width="42.41"/>
    <col collapsed="false" customWidth="true" hidden="true" outlineLevel="0" max="5" min="5" style="1" width="14.41"/>
    <col collapsed="false" customWidth="true" hidden="false" outlineLevel="0" max="6" min="6" style="2" width="67.41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80.25" hidden="false" customHeight="true" outlineLevel="0" collapsed="false">
      <c r="E1" s="3"/>
      <c r="F1" s="4" t="s">
        <v>87</v>
      </c>
      <c r="G1" s="4"/>
    </row>
    <row r="2" customFormat="false" ht="81" hidden="false" customHeight="true" outlineLevel="0" collapsed="false">
      <c r="B2" s="58" t="s">
        <v>88</v>
      </c>
      <c r="C2" s="58"/>
      <c r="D2" s="58"/>
      <c r="E2" s="58"/>
      <c r="F2" s="58"/>
      <c r="G2" s="58"/>
    </row>
    <row r="3" customFormat="false" ht="15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5" customFormat="false" ht="32.25" hidden="false" customHeight="false" outlineLevel="0" collapsed="false">
      <c r="B5" s="7" t="s">
        <v>2</v>
      </c>
      <c r="C5" s="8" t="s">
        <v>3</v>
      </c>
      <c r="D5" s="8" t="s">
        <v>89</v>
      </c>
      <c r="E5" s="8" t="s">
        <v>5</v>
      </c>
      <c r="F5" s="8" t="s">
        <v>6</v>
      </c>
      <c r="G5" s="9" t="s">
        <v>7</v>
      </c>
    </row>
    <row r="6" customFormat="false" ht="63" hidden="false" customHeight="true" outlineLevel="0" collapsed="false">
      <c r="B6" s="26" t="s">
        <v>90</v>
      </c>
      <c r="C6" s="11" t="s">
        <v>9</v>
      </c>
      <c r="D6" s="69" t="s">
        <v>91</v>
      </c>
      <c r="E6" s="70" t="n">
        <v>0.08</v>
      </c>
      <c r="F6" s="71" t="s">
        <v>92</v>
      </c>
      <c r="G6" s="72" t="s">
        <v>93</v>
      </c>
    </row>
    <row r="7" customFormat="false" ht="63" hidden="false" customHeight="false" outlineLevel="0" collapsed="false">
      <c r="B7" s="26"/>
      <c r="C7" s="16" t="s">
        <v>13</v>
      </c>
      <c r="D7" s="73" t="s">
        <v>94</v>
      </c>
      <c r="E7" s="45" t="n">
        <v>0.08</v>
      </c>
      <c r="F7" s="74" t="s">
        <v>95</v>
      </c>
      <c r="G7" s="17" t="s">
        <v>93</v>
      </c>
    </row>
    <row r="8" customFormat="false" ht="94.5" hidden="false" customHeight="false" outlineLevel="0" collapsed="false">
      <c r="B8" s="26"/>
      <c r="C8" s="16"/>
      <c r="D8" s="75" t="s">
        <v>96</v>
      </c>
      <c r="E8" s="45" t="n">
        <v>0.04</v>
      </c>
      <c r="F8" s="76" t="s">
        <v>97</v>
      </c>
      <c r="G8" s="17" t="s">
        <v>93</v>
      </c>
    </row>
    <row r="9" customFormat="false" ht="143.25" hidden="false" customHeight="true" outlineLevel="0" collapsed="false">
      <c r="B9" s="26"/>
      <c r="C9" s="16" t="s">
        <v>98</v>
      </c>
      <c r="D9" s="75" t="s">
        <v>99</v>
      </c>
      <c r="E9" s="45" t="n">
        <v>0.05</v>
      </c>
      <c r="F9" s="76" t="s">
        <v>100</v>
      </c>
      <c r="G9" s="17" t="s">
        <v>93</v>
      </c>
    </row>
    <row r="10" customFormat="false" ht="94.5" hidden="false" customHeight="false" outlineLevel="0" collapsed="false">
      <c r="B10" s="26"/>
      <c r="C10" s="16" t="s">
        <v>101</v>
      </c>
      <c r="D10" s="77" t="s">
        <v>102</v>
      </c>
      <c r="E10" s="45" t="n">
        <v>0.06</v>
      </c>
      <c r="F10" s="19" t="s">
        <v>103</v>
      </c>
      <c r="G10" s="17" t="s">
        <v>93</v>
      </c>
    </row>
    <row r="11" customFormat="false" ht="78.75" hidden="false" customHeight="false" outlineLevel="0" collapsed="false">
      <c r="B11" s="26"/>
      <c r="C11" s="16" t="s">
        <v>18</v>
      </c>
      <c r="D11" s="78" t="s">
        <v>104</v>
      </c>
      <c r="E11" s="78" t="n">
        <v>0.075</v>
      </c>
      <c r="F11" s="79" t="s">
        <v>105</v>
      </c>
      <c r="G11" s="17" t="s">
        <v>93</v>
      </c>
    </row>
    <row r="12" customFormat="false" ht="84" hidden="false" customHeight="true" outlineLevel="0" collapsed="false">
      <c r="B12" s="26"/>
      <c r="C12" s="16" t="s">
        <v>21</v>
      </c>
      <c r="D12" s="75" t="s">
        <v>106</v>
      </c>
      <c r="E12" s="45" t="n">
        <v>0.04</v>
      </c>
      <c r="F12" s="80" t="s">
        <v>107</v>
      </c>
      <c r="G12" s="17" t="s">
        <v>93</v>
      </c>
    </row>
    <row r="13" customFormat="false" ht="120" hidden="false" customHeight="true" outlineLevel="0" collapsed="false">
      <c r="B13" s="26"/>
      <c r="C13" s="34" t="s">
        <v>27</v>
      </c>
      <c r="D13" s="81" t="s">
        <v>108</v>
      </c>
      <c r="E13" s="82" t="n">
        <v>0.075</v>
      </c>
      <c r="F13" s="48" t="s">
        <v>109</v>
      </c>
      <c r="G13" s="20" t="s">
        <v>24</v>
      </c>
    </row>
    <row r="14" customFormat="false" ht="96.75" hidden="false" customHeight="true" outlineLevel="0" collapsed="false">
      <c r="B14" s="10" t="s">
        <v>33</v>
      </c>
      <c r="C14" s="11" t="s">
        <v>34</v>
      </c>
      <c r="D14" s="27" t="s">
        <v>35</v>
      </c>
      <c r="E14" s="13" t="n">
        <v>0.08</v>
      </c>
      <c r="F14" s="28" t="s">
        <v>36</v>
      </c>
      <c r="G14" s="15" t="s">
        <v>37</v>
      </c>
    </row>
    <row r="15" customFormat="false" ht="103.5" hidden="false" customHeight="true" outlineLevel="0" collapsed="false">
      <c r="B15" s="10"/>
      <c r="C15" s="16" t="s">
        <v>38</v>
      </c>
      <c r="D15" s="17" t="s">
        <v>39</v>
      </c>
      <c r="E15" s="18" t="n">
        <v>0.07</v>
      </c>
      <c r="F15" s="19" t="s">
        <v>40</v>
      </c>
      <c r="G15" s="20" t="s">
        <v>37</v>
      </c>
    </row>
    <row r="16" customFormat="false" ht="94.5" hidden="false" customHeight="false" outlineLevel="0" collapsed="false">
      <c r="B16" s="10"/>
      <c r="C16" s="16" t="s">
        <v>41</v>
      </c>
      <c r="D16" s="17" t="s">
        <v>110</v>
      </c>
      <c r="E16" s="18" t="n">
        <v>0.04</v>
      </c>
      <c r="F16" s="19" t="s">
        <v>43</v>
      </c>
      <c r="G16" s="20" t="s">
        <v>37</v>
      </c>
    </row>
    <row r="17" customFormat="false" ht="95.25" hidden="false" customHeight="false" outlineLevel="0" collapsed="false">
      <c r="B17" s="10"/>
      <c r="C17" s="34" t="s">
        <v>48</v>
      </c>
      <c r="D17" s="17" t="s">
        <v>111</v>
      </c>
      <c r="E17" s="83" t="n">
        <v>0.04</v>
      </c>
      <c r="F17" s="37" t="s">
        <v>50</v>
      </c>
      <c r="G17" s="20" t="s">
        <v>37</v>
      </c>
    </row>
    <row r="18" customFormat="false" ht="78.75" hidden="false" customHeight="true" outlineLevel="0" collapsed="false">
      <c r="B18" s="84" t="s">
        <v>51</v>
      </c>
      <c r="C18" s="40"/>
      <c r="D18" s="41" t="s">
        <v>112</v>
      </c>
      <c r="E18" s="42" t="n">
        <v>0.07</v>
      </c>
      <c r="F18" s="43" t="s">
        <v>113</v>
      </c>
      <c r="G18" s="44" t="s">
        <v>54</v>
      </c>
    </row>
    <row r="19" customFormat="false" ht="63" hidden="false" customHeight="false" outlineLevel="0" collapsed="false">
      <c r="B19" s="84"/>
      <c r="C19" s="45"/>
      <c r="D19" s="17" t="s">
        <v>55</v>
      </c>
      <c r="E19" s="18" t="n">
        <v>0.03</v>
      </c>
      <c r="F19" s="19" t="s">
        <v>56</v>
      </c>
      <c r="G19" s="44" t="s">
        <v>54</v>
      </c>
    </row>
    <row r="20" customFormat="false" ht="158.25" hidden="false" customHeight="false" outlineLevel="0" collapsed="false">
      <c r="B20" s="84"/>
      <c r="C20" s="46"/>
      <c r="D20" s="47" t="s">
        <v>114</v>
      </c>
      <c r="E20" s="36" t="n">
        <v>0.1</v>
      </c>
      <c r="F20" s="48" t="s">
        <v>58</v>
      </c>
      <c r="G20" s="44" t="s">
        <v>54</v>
      </c>
    </row>
  </sheetData>
  <mergeCells count="6">
    <mergeCell ref="F1:G1"/>
    <mergeCell ref="B2:G2"/>
    <mergeCell ref="C3:M3"/>
    <mergeCell ref="B6:B13"/>
    <mergeCell ref="B14:B17"/>
    <mergeCell ref="B18:B20"/>
  </mergeCells>
  <printOptions headings="false" gridLines="false" gridLinesSet="true" horizontalCentered="false" verticalCentered="false"/>
  <pageMargins left="0.354166666666667" right="0.157638888888889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66.56"/>
    <col collapsed="false" customWidth="true" hidden="true" outlineLevel="0" max="5" min="5" style="1" width="0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</row>
    <row r="3" customFormat="false" ht="5.25" hidden="false" customHeight="true" outlineLevel="0" collapsed="false"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X3" s="56" t="s">
        <v>59</v>
      </c>
      <c r="AD3" s="57" t="s">
        <v>60</v>
      </c>
      <c r="AE3" s="57" t="s">
        <v>61</v>
      </c>
      <c r="AF3" s="57" t="s">
        <v>62</v>
      </c>
    </row>
    <row r="4" customFormat="false" ht="15.75" hidden="true" customHeight="false" outlineLevel="0" collapsed="false"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87" hidden="false" customHeight="true" outlineLevel="0" collapsed="false">
      <c r="D5" s="4" t="s">
        <v>115</v>
      </c>
      <c r="E5" s="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62.25" hidden="false" customHeight="true" outlineLevel="0" collapsed="false">
      <c r="C6" s="58" t="s">
        <v>116</v>
      </c>
      <c r="D6" s="58"/>
    </row>
    <row r="8" customFormat="false" ht="31.5" hidden="false" customHeight="true" outlineLevel="0" collapsed="false">
      <c r="C8" s="17" t="s">
        <v>64</v>
      </c>
      <c r="D8" s="17" t="s">
        <v>65</v>
      </c>
    </row>
    <row r="9" customFormat="false" ht="15.75" hidden="false" customHeight="false" outlineLevel="0" collapsed="false">
      <c r="C9" s="17"/>
      <c r="D9" s="17" t="s">
        <v>66</v>
      </c>
    </row>
    <row r="10" customFormat="false" ht="15.75" hidden="false" customHeight="false" outlineLevel="0" collapsed="false">
      <c r="C10" s="17"/>
      <c r="D10" s="17" t="s">
        <v>117</v>
      </c>
    </row>
    <row r="11" customFormat="false" ht="15.75" hidden="false" customHeight="false" outlineLevel="0" collapsed="false">
      <c r="C11" s="17"/>
      <c r="D11" s="17" t="s">
        <v>69</v>
      </c>
    </row>
    <row r="12" customFormat="false" ht="15.75" hidden="false" customHeight="true" outlineLevel="0" collapsed="false">
      <c r="C12" s="17" t="s">
        <v>70</v>
      </c>
      <c r="D12" s="17" t="s">
        <v>71</v>
      </c>
    </row>
    <row r="13" customFormat="false" ht="15.75" hidden="false" customHeight="true" outlineLevel="0" collapsed="false">
      <c r="C13" s="17"/>
      <c r="D13" s="17" t="s">
        <v>118</v>
      </c>
    </row>
    <row r="14" customFormat="false" ht="15.75" hidden="false" customHeight="false" outlineLevel="0" collapsed="false">
      <c r="C14" s="17"/>
      <c r="D14" s="17" t="s">
        <v>119</v>
      </c>
    </row>
    <row r="15" customFormat="false" ht="15.75" hidden="false" customHeight="false" outlineLevel="0" collapsed="false">
      <c r="C15" s="17"/>
      <c r="D15" s="85" t="s">
        <v>120</v>
      </c>
    </row>
    <row r="16" customFormat="false" ht="31.5" hidden="false" customHeight="false" outlineLevel="0" collapsed="false">
      <c r="C16" s="17"/>
      <c r="D16" s="85" t="s">
        <v>121</v>
      </c>
    </row>
    <row r="17" customFormat="false" ht="47.25" hidden="false" customHeight="false" outlineLevel="0" collapsed="false">
      <c r="C17" s="17"/>
      <c r="D17" s="17" t="s">
        <v>82</v>
      </c>
    </row>
    <row r="18" customFormat="false" ht="15.75" hidden="false" customHeight="true" outlineLevel="0" collapsed="false">
      <c r="C18" s="17" t="s">
        <v>122</v>
      </c>
      <c r="D18" s="17" t="s">
        <v>123</v>
      </c>
    </row>
    <row r="19" customFormat="false" ht="15.75" hidden="false" customHeight="false" outlineLevel="0" collapsed="false">
      <c r="C19" s="17"/>
      <c r="D19" s="72" t="s">
        <v>124</v>
      </c>
    </row>
    <row r="20" customFormat="false" ht="15.75" hidden="false" customHeight="false" outlineLevel="0" collapsed="false">
      <c r="C20" s="17"/>
      <c r="D20" s="45" t="s">
        <v>125</v>
      </c>
    </row>
    <row r="21" customFormat="false" ht="31.5" hidden="false" customHeight="false" outlineLevel="0" collapsed="false">
      <c r="C21" s="17"/>
      <c r="D21" s="85" t="s">
        <v>121</v>
      </c>
    </row>
    <row r="22" customFormat="false" ht="31.5" hidden="false" customHeight="false" outlineLevel="0" collapsed="false">
      <c r="C22" s="17"/>
      <c r="D22" s="17" t="s">
        <v>126</v>
      </c>
    </row>
    <row r="23" customFormat="false" ht="31.5" hidden="false" customHeight="false" outlineLevel="0" collapsed="false">
      <c r="C23" s="0"/>
      <c r="D23" s="2" t="s">
        <v>127</v>
      </c>
    </row>
  </sheetData>
  <mergeCells count="6">
    <mergeCell ref="D2:S2"/>
    <mergeCell ref="D5:E5"/>
    <mergeCell ref="C6:D6"/>
    <mergeCell ref="C8:C11"/>
    <mergeCell ref="C12:C17"/>
    <mergeCell ref="C18:C22"/>
  </mergeCells>
  <printOptions headings="false" gridLines="false" gridLinesSet="true" horizontalCentered="false" verticalCentered="false"/>
  <pageMargins left="0.170138888888889" right="0.170138888888889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3T11:45:32Z</dcterms:modified>
  <cp:revision>0</cp:revision>
  <dc:subject/>
  <dc:title/>
</cp:coreProperties>
</file>